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tart</t>
  </si>
  <si>
    <t xml:space="preserve">Curve graphing spreadsheet</t>
  </si>
  <si>
    <t xml:space="preserve">stop</t>
  </si>
  <si>
    <t xml:space="preserve">Fill in the starting and stopping x values in cells B1 and B2.</t>
  </si>
  <si>
    <t xml:space="preserve">Then enter the formula to graph in cell C6 and copy to the other cells in column C.</t>
  </si>
  <si>
    <t xml:space="preserve">Click on the Chart 1 tab to see the graph.</t>
  </si>
  <si>
    <t xml:space="preserve">This example is from page 257 of EZ Algebra.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7:$B$107</c:f>
              <c:numCache>
                <c:formatCode>General</c:formatCode>
                <c:ptCount val="101"/>
                <c:pt idx="0">
                  <c:v>-5</c:v>
                </c:pt>
                <c:pt idx="1">
                  <c:v>-4.86</c:v>
                </c:pt>
                <c:pt idx="2">
                  <c:v>-4.72</c:v>
                </c:pt>
                <c:pt idx="3">
                  <c:v>-4.58</c:v>
                </c:pt>
                <c:pt idx="4">
                  <c:v>-4.44</c:v>
                </c:pt>
                <c:pt idx="5">
                  <c:v>-4.3</c:v>
                </c:pt>
                <c:pt idx="6">
                  <c:v>-4.16</c:v>
                </c:pt>
                <c:pt idx="7">
                  <c:v>-4.02</c:v>
                </c:pt>
                <c:pt idx="8">
                  <c:v>-3.88</c:v>
                </c:pt>
                <c:pt idx="9">
                  <c:v>-3.74</c:v>
                </c:pt>
                <c:pt idx="10">
                  <c:v>-3.6</c:v>
                </c:pt>
                <c:pt idx="11">
                  <c:v>-3.46</c:v>
                </c:pt>
                <c:pt idx="12">
                  <c:v>-3.32</c:v>
                </c:pt>
                <c:pt idx="13">
                  <c:v>-3.18</c:v>
                </c:pt>
                <c:pt idx="14">
                  <c:v>-3.04</c:v>
                </c:pt>
                <c:pt idx="15">
                  <c:v>-2.9</c:v>
                </c:pt>
                <c:pt idx="16">
                  <c:v>-2.76</c:v>
                </c:pt>
                <c:pt idx="17">
                  <c:v>-2.62</c:v>
                </c:pt>
                <c:pt idx="18">
                  <c:v>-2.48</c:v>
                </c:pt>
                <c:pt idx="19">
                  <c:v>-2.34</c:v>
                </c:pt>
                <c:pt idx="20">
                  <c:v>-2.2</c:v>
                </c:pt>
                <c:pt idx="21">
                  <c:v>-2.06</c:v>
                </c:pt>
                <c:pt idx="22">
                  <c:v>-1.92</c:v>
                </c:pt>
                <c:pt idx="23">
                  <c:v>-1.78</c:v>
                </c:pt>
                <c:pt idx="24">
                  <c:v>-1.64</c:v>
                </c:pt>
                <c:pt idx="25">
                  <c:v>-1.5</c:v>
                </c:pt>
                <c:pt idx="26">
                  <c:v>-1.36</c:v>
                </c:pt>
                <c:pt idx="27">
                  <c:v>-1.22</c:v>
                </c:pt>
                <c:pt idx="28">
                  <c:v>-1.08</c:v>
                </c:pt>
                <c:pt idx="29">
                  <c:v>-0.94</c:v>
                </c:pt>
                <c:pt idx="30">
                  <c:v>-0.8</c:v>
                </c:pt>
                <c:pt idx="31">
                  <c:v>-0.66</c:v>
                </c:pt>
                <c:pt idx="32">
                  <c:v>-0.52</c:v>
                </c:pt>
                <c:pt idx="33">
                  <c:v>-0.38</c:v>
                </c:pt>
                <c:pt idx="34">
                  <c:v>-0.24</c:v>
                </c:pt>
                <c:pt idx="35">
                  <c:v>-0.0999999999999995</c:v>
                </c:pt>
                <c:pt idx="36">
                  <c:v>0.0400000000000005</c:v>
                </c:pt>
                <c:pt idx="37">
                  <c:v>0.180000000000001</c:v>
                </c:pt>
                <c:pt idx="38">
                  <c:v>0.320000000000001</c:v>
                </c:pt>
                <c:pt idx="39">
                  <c:v>0.460000000000001</c:v>
                </c:pt>
                <c:pt idx="40">
                  <c:v>0.600000000000001</c:v>
                </c:pt>
                <c:pt idx="41">
                  <c:v>0.740000000000001</c:v>
                </c:pt>
                <c:pt idx="42">
                  <c:v>0.880000000000001</c:v>
                </c:pt>
                <c:pt idx="43">
                  <c:v>1.02</c:v>
                </c:pt>
                <c:pt idx="44">
                  <c:v>1.16</c:v>
                </c:pt>
                <c:pt idx="45">
                  <c:v>1.3</c:v>
                </c:pt>
                <c:pt idx="46">
                  <c:v>1.44</c:v>
                </c:pt>
                <c:pt idx="47">
                  <c:v>1.58</c:v>
                </c:pt>
                <c:pt idx="48">
                  <c:v>1.72</c:v>
                </c:pt>
                <c:pt idx="49">
                  <c:v>1.86</c:v>
                </c:pt>
                <c:pt idx="50">
                  <c:v>2</c:v>
                </c:pt>
                <c:pt idx="51">
                  <c:v>2.14</c:v>
                </c:pt>
                <c:pt idx="52">
                  <c:v>2.28</c:v>
                </c:pt>
                <c:pt idx="53">
                  <c:v>2.42</c:v>
                </c:pt>
                <c:pt idx="54">
                  <c:v>2.56</c:v>
                </c:pt>
                <c:pt idx="55">
                  <c:v>2.7</c:v>
                </c:pt>
                <c:pt idx="56">
                  <c:v>2.84</c:v>
                </c:pt>
                <c:pt idx="57">
                  <c:v>2.98</c:v>
                </c:pt>
                <c:pt idx="58">
                  <c:v>3.12</c:v>
                </c:pt>
                <c:pt idx="59">
                  <c:v>3.26</c:v>
                </c:pt>
                <c:pt idx="60">
                  <c:v>3.4</c:v>
                </c:pt>
                <c:pt idx="61">
                  <c:v>3.54</c:v>
                </c:pt>
                <c:pt idx="62">
                  <c:v>3.68</c:v>
                </c:pt>
                <c:pt idx="63">
                  <c:v>3.82</c:v>
                </c:pt>
                <c:pt idx="64">
                  <c:v>3.96</c:v>
                </c:pt>
                <c:pt idx="65">
                  <c:v>4.1</c:v>
                </c:pt>
                <c:pt idx="66">
                  <c:v>4.24</c:v>
                </c:pt>
                <c:pt idx="67">
                  <c:v>4.38</c:v>
                </c:pt>
                <c:pt idx="68">
                  <c:v>4.52</c:v>
                </c:pt>
                <c:pt idx="69">
                  <c:v>4.66</c:v>
                </c:pt>
                <c:pt idx="70">
                  <c:v>4.8</c:v>
                </c:pt>
                <c:pt idx="71">
                  <c:v>4.94</c:v>
                </c:pt>
                <c:pt idx="72">
                  <c:v>5.08</c:v>
                </c:pt>
                <c:pt idx="73">
                  <c:v>5.22</c:v>
                </c:pt>
                <c:pt idx="74">
                  <c:v>5.36</c:v>
                </c:pt>
                <c:pt idx="75">
                  <c:v>5.5</c:v>
                </c:pt>
                <c:pt idx="76">
                  <c:v>5.64</c:v>
                </c:pt>
                <c:pt idx="77">
                  <c:v>5.78</c:v>
                </c:pt>
                <c:pt idx="78">
                  <c:v>5.92</c:v>
                </c:pt>
                <c:pt idx="79">
                  <c:v>6.06</c:v>
                </c:pt>
                <c:pt idx="80">
                  <c:v>6.2</c:v>
                </c:pt>
                <c:pt idx="81">
                  <c:v>6.34</c:v>
                </c:pt>
                <c:pt idx="82">
                  <c:v>6.48</c:v>
                </c:pt>
                <c:pt idx="83">
                  <c:v>6.62</c:v>
                </c:pt>
                <c:pt idx="84">
                  <c:v>6.76</c:v>
                </c:pt>
                <c:pt idx="85">
                  <c:v>6.9</c:v>
                </c:pt>
                <c:pt idx="86">
                  <c:v>7.04</c:v>
                </c:pt>
                <c:pt idx="87">
                  <c:v>7.18</c:v>
                </c:pt>
                <c:pt idx="88">
                  <c:v>7.32</c:v>
                </c:pt>
                <c:pt idx="89">
                  <c:v>7.46</c:v>
                </c:pt>
                <c:pt idx="90">
                  <c:v>7.6</c:v>
                </c:pt>
                <c:pt idx="91">
                  <c:v>7.74</c:v>
                </c:pt>
                <c:pt idx="92">
                  <c:v>7.88</c:v>
                </c:pt>
                <c:pt idx="93">
                  <c:v>8.01999999999999</c:v>
                </c:pt>
                <c:pt idx="94">
                  <c:v>8.16</c:v>
                </c:pt>
                <c:pt idx="95">
                  <c:v>8.3</c:v>
                </c:pt>
                <c:pt idx="96">
                  <c:v>8.44</c:v>
                </c:pt>
                <c:pt idx="97">
                  <c:v>8.58</c:v>
                </c:pt>
                <c:pt idx="98">
                  <c:v>8.72</c:v>
                </c:pt>
                <c:pt idx="99">
                  <c:v>8.86</c:v>
                </c:pt>
                <c:pt idx="100">
                  <c:v>9</c:v>
                </c:pt>
              </c:numCache>
            </c:numRef>
          </c:xVal>
          <c:yVal>
            <c:numRef>
              <c:f>Sheet1!$C$7:$C$107</c:f>
              <c:numCache>
                <c:formatCode>General</c:formatCode>
                <c:ptCount val="101"/>
                <c:pt idx="0">
                  <c:v>-439</c:v>
                </c:pt>
                <c:pt idx="1">
                  <c:v>-413.847656</c:v>
                </c:pt>
                <c:pt idx="2">
                  <c:v>-389.619648</c:v>
                </c:pt>
                <c:pt idx="3">
                  <c:v>-366.299512</c:v>
                </c:pt>
                <c:pt idx="4">
                  <c:v>-343.870784</c:v>
                </c:pt>
                <c:pt idx="5">
                  <c:v>-322.317</c:v>
                </c:pt>
                <c:pt idx="6">
                  <c:v>-301.621696</c:v>
                </c:pt>
                <c:pt idx="7">
                  <c:v>-281.768408</c:v>
                </c:pt>
                <c:pt idx="8">
                  <c:v>-262.740672</c:v>
                </c:pt>
                <c:pt idx="9">
                  <c:v>-244.522024</c:v>
                </c:pt>
                <c:pt idx="10">
                  <c:v>-227.096</c:v>
                </c:pt>
                <c:pt idx="11">
                  <c:v>-210.446136</c:v>
                </c:pt>
                <c:pt idx="12">
                  <c:v>-194.555968</c:v>
                </c:pt>
                <c:pt idx="13">
                  <c:v>-179.409032</c:v>
                </c:pt>
                <c:pt idx="14">
                  <c:v>-164.988864</c:v>
                </c:pt>
                <c:pt idx="15">
                  <c:v>-151.279</c:v>
                </c:pt>
                <c:pt idx="16">
                  <c:v>-138.262976</c:v>
                </c:pt>
                <c:pt idx="17">
                  <c:v>-125.924328</c:v>
                </c:pt>
                <c:pt idx="18">
                  <c:v>-114.246592</c:v>
                </c:pt>
                <c:pt idx="19">
                  <c:v>-103.213304</c:v>
                </c:pt>
                <c:pt idx="20">
                  <c:v>-92.8080000000001</c:v>
                </c:pt>
                <c:pt idx="21">
                  <c:v>-83.014216</c:v>
                </c:pt>
                <c:pt idx="22">
                  <c:v>-73.815488</c:v>
                </c:pt>
                <c:pt idx="23">
                  <c:v>-65.195352</c:v>
                </c:pt>
                <c:pt idx="24">
                  <c:v>-57.137344</c:v>
                </c:pt>
                <c:pt idx="25">
                  <c:v>-49.625</c:v>
                </c:pt>
                <c:pt idx="26">
                  <c:v>-42.641856</c:v>
                </c:pt>
                <c:pt idx="27">
                  <c:v>-36.171448</c:v>
                </c:pt>
                <c:pt idx="28">
                  <c:v>-30.197312</c:v>
                </c:pt>
                <c:pt idx="29">
                  <c:v>-24.702984</c:v>
                </c:pt>
                <c:pt idx="30">
                  <c:v>-19.672</c:v>
                </c:pt>
                <c:pt idx="31">
                  <c:v>-15.087896</c:v>
                </c:pt>
                <c:pt idx="32">
                  <c:v>-10.934208</c:v>
                </c:pt>
                <c:pt idx="33">
                  <c:v>-7.19447199999999</c:v>
                </c:pt>
                <c:pt idx="34">
                  <c:v>-3.85222399999999</c:v>
                </c:pt>
                <c:pt idx="35">
                  <c:v>-0.890999999999991</c:v>
                </c:pt>
                <c:pt idx="36">
                  <c:v>1.70566400000001</c:v>
                </c:pt>
                <c:pt idx="37">
                  <c:v>3.95423200000001</c:v>
                </c:pt>
                <c:pt idx="38">
                  <c:v>5.87116800000001</c:v>
                </c:pt>
                <c:pt idx="39">
                  <c:v>7.47293600000001</c:v>
                </c:pt>
                <c:pt idx="40">
                  <c:v>8.776</c:v>
                </c:pt>
                <c:pt idx="41">
                  <c:v>9.796824</c:v>
                </c:pt>
                <c:pt idx="42">
                  <c:v>10.551872</c:v>
                </c:pt>
                <c:pt idx="43">
                  <c:v>11.057608</c:v>
                </c:pt>
                <c:pt idx="44">
                  <c:v>11.330496</c:v>
                </c:pt>
                <c:pt idx="45">
                  <c:v>11.387</c:v>
                </c:pt>
                <c:pt idx="46">
                  <c:v>11.243584</c:v>
                </c:pt>
                <c:pt idx="47">
                  <c:v>10.916712</c:v>
                </c:pt>
                <c:pt idx="48">
                  <c:v>10.422848</c:v>
                </c:pt>
                <c:pt idx="49">
                  <c:v>9.77845599999999</c:v>
                </c:pt>
                <c:pt idx="50">
                  <c:v>8.99999999999999</c:v>
                </c:pt>
                <c:pt idx="51">
                  <c:v>8.10394399999999</c:v>
                </c:pt>
                <c:pt idx="52">
                  <c:v>7.10675199999999</c:v>
                </c:pt>
                <c:pt idx="53">
                  <c:v>6.02488799999999</c:v>
                </c:pt>
                <c:pt idx="54">
                  <c:v>4.87481599999999</c:v>
                </c:pt>
                <c:pt idx="55">
                  <c:v>3.67299999999998</c:v>
                </c:pt>
                <c:pt idx="56">
                  <c:v>2.43590399999997</c:v>
                </c:pt>
                <c:pt idx="57">
                  <c:v>1.179992</c:v>
                </c:pt>
                <c:pt idx="58">
                  <c:v>-0.0782720000000339</c:v>
                </c:pt>
                <c:pt idx="59">
                  <c:v>-1.32242400000002</c:v>
                </c:pt>
                <c:pt idx="60">
                  <c:v>-2.53600000000003</c:v>
                </c:pt>
                <c:pt idx="61">
                  <c:v>-3.70253600000002</c:v>
                </c:pt>
                <c:pt idx="62">
                  <c:v>-4.80556800000001</c:v>
                </c:pt>
                <c:pt idx="63">
                  <c:v>-5.82863200000003</c:v>
                </c:pt>
                <c:pt idx="64">
                  <c:v>-6.75526400000003</c:v>
                </c:pt>
                <c:pt idx="65">
                  <c:v>-7.56900000000003</c:v>
                </c:pt>
                <c:pt idx="66">
                  <c:v>-8.253376</c:v>
                </c:pt>
                <c:pt idx="67">
                  <c:v>-8.79192799999998</c:v>
                </c:pt>
                <c:pt idx="68">
                  <c:v>-9.16819200000001</c:v>
                </c:pt>
                <c:pt idx="69">
                  <c:v>-9.36570399999999</c:v>
                </c:pt>
                <c:pt idx="70">
                  <c:v>-9.36800000000001</c:v>
                </c:pt>
                <c:pt idx="71">
                  <c:v>-9.158616</c:v>
                </c:pt>
                <c:pt idx="72">
                  <c:v>-8.721088</c:v>
                </c:pt>
                <c:pt idx="73">
                  <c:v>-8.038952</c:v>
                </c:pt>
                <c:pt idx="74">
                  <c:v>-7.09574400000001</c:v>
                </c:pt>
                <c:pt idx="75">
                  <c:v>-5.875</c:v>
                </c:pt>
                <c:pt idx="76">
                  <c:v>-4.36025599999998</c:v>
                </c:pt>
                <c:pt idx="77">
                  <c:v>-2.53504799999999</c:v>
                </c:pt>
                <c:pt idx="78">
                  <c:v>-0.382912000000047</c:v>
                </c:pt>
                <c:pt idx="79">
                  <c:v>2.112616</c:v>
                </c:pt>
                <c:pt idx="80">
                  <c:v>4.9679999999999</c:v>
                </c:pt>
                <c:pt idx="81">
                  <c:v>8.19970399999995</c:v>
                </c:pt>
                <c:pt idx="82">
                  <c:v>11.824192</c:v>
                </c:pt>
                <c:pt idx="83">
                  <c:v>15.8579279999999</c:v>
                </c:pt>
                <c:pt idx="84">
                  <c:v>20.3173759999999</c:v>
                </c:pt>
                <c:pt idx="85">
                  <c:v>25.2189999999999</c:v>
                </c:pt>
                <c:pt idx="86">
                  <c:v>30.5792639999999</c:v>
                </c:pt>
                <c:pt idx="87">
                  <c:v>36.4146319999999</c:v>
                </c:pt>
                <c:pt idx="88">
                  <c:v>42.7415679999998</c:v>
                </c:pt>
                <c:pt idx="89">
                  <c:v>49.5765359999998</c:v>
                </c:pt>
                <c:pt idx="90">
                  <c:v>56.9359999999997</c:v>
                </c:pt>
                <c:pt idx="91">
                  <c:v>64.8364239999997</c:v>
                </c:pt>
                <c:pt idx="92">
                  <c:v>73.2942719999997</c:v>
                </c:pt>
                <c:pt idx="93">
                  <c:v>82.3260079999996</c:v>
                </c:pt>
                <c:pt idx="94">
                  <c:v>91.9480959999997</c:v>
                </c:pt>
                <c:pt idx="95">
                  <c:v>102.177</c:v>
                </c:pt>
                <c:pt idx="96">
                  <c:v>113.029184</c:v>
                </c:pt>
                <c:pt idx="97">
                  <c:v>124.521112</c:v>
                </c:pt>
                <c:pt idx="98">
                  <c:v>136.669248</c:v>
                </c:pt>
                <c:pt idx="99">
                  <c:v>149.490056</c:v>
                </c:pt>
                <c:pt idx="100">
                  <c:v>163</c:v>
                </c:pt>
              </c:numCache>
            </c:numRef>
          </c:yVal>
          <c:smooth val="1"/>
        </c:ser>
        <c:axId val="20646674"/>
        <c:axId val="33836478"/>
      </c:scatterChart>
      <c:valAx>
        <c:axId val="20646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36478"/>
        <c:crossesAt val="0"/>
        <c:crossBetween val="midCat"/>
      </c:valAx>
      <c:valAx>
        <c:axId val="338364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466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n">
        <v>-5</v>
      </c>
      <c r="D1" s="1" t="s">
        <v>1</v>
      </c>
    </row>
    <row r="2" customFormat="false" ht="12.75" hidden="false" customHeight="false" outlineLevel="0" collapsed="false">
      <c r="A2" s="1" t="s">
        <v>2</v>
      </c>
      <c r="B2" s="2" t="n">
        <v>9</v>
      </c>
      <c r="D2" s="1" t="s">
        <v>3</v>
      </c>
    </row>
    <row r="3" customFormat="false" ht="12.75" hidden="false" customHeight="false" outlineLevel="0" collapsed="false">
      <c r="D3" s="1" t="s">
        <v>4</v>
      </c>
    </row>
    <row r="4" customFormat="false" ht="12.75" hidden="false" customHeight="false" outlineLevel="0" collapsed="false">
      <c r="D4" s="1" t="s">
        <v>5</v>
      </c>
    </row>
    <row r="5" customFormat="false" ht="12.75" hidden="false" customHeight="false" outlineLevel="0" collapsed="false">
      <c r="D5" s="1" t="s">
        <v>6</v>
      </c>
    </row>
    <row r="6" s="3" customFormat="true" ht="12.75" hidden="false" customHeight="false" outlineLevel="0" collapsed="false">
      <c r="B6" s="3" t="s">
        <v>7</v>
      </c>
      <c r="C6" s="3" t="s">
        <v>8</v>
      </c>
    </row>
    <row r="7" customFormat="false" ht="12.75" hidden="false" customHeight="false" outlineLevel="0" collapsed="false">
      <c r="B7" s="1" t="n">
        <f aca="false">B1</f>
        <v>-5</v>
      </c>
      <c r="C7" s="2" t="n">
        <f aca="false">B7^3-9*B7^2+18*B7+1</f>
        <v>-439</v>
      </c>
    </row>
    <row r="8" customFormat="false" ht="12.75" hidden="false" customHeight="false" outlineLevel="0" collapsed="false">
      <c r="B8" s="1" t="n">
        <f aca="false">B7+($B$2-$B$1)/100</f>
        <v>-4.86</v>
      </c>
      <c r="C8" s="4" t="n">
        <f aca="false">B8^3-9*B8^2+18*B8+1</f>
        <v>-413.847656</v>
      </c>
    </row>
    <row r="9" customFormat="false" ht="12.75" hidden="false" customHeight="false" outlineLevel="0" collapsed="false">
      <c r="B9" s="1" t="n">
        <f aca="false">B8+($B$2-$B$1)/100</f>
        <v>-4.72</v>
      </c>
      <c r="C9" s="4" t="n">
        <f aca="false">B9^3-9*B9^2+18*B9+1</f>
        <v>-389.619648</v>
      </c>
    </row>
    <row r="10" customFormat="false" ht="12.75" hidden="false" customHeight="false" outlineLevel="0" collapsed="false">
      <c r="B10" s="1" t="n">
        <f aca="false">B9+($B$2-$B$1)/100</f>
        <v>-4.58</v>
      </c>
      <c r="C10" s="4" t="n">
        <f aca="false">B10^3-9*B10^2+18*B10+1</f>
        <v>-366.299512</v>
      </c>
    </row>
    <row r="11" customFormat="false" ht="12.75" hidden="false" customHeight="false" outlineLevel="0" collapsed="false">
      <c r="B11" s="1" t="n">
        <f aca="false">B10+($B$2-$B$1)/100</f>
        <v>-4.44</v>
      </c>
      <c r="C11" s="4" t="n">
        <f aca="false">B11^3-9*B11^2+18*B11+1</f>
        <v>-343.870784</v>
      </c>
    </row>
    <row r="12" customFormat="false" ht="12.75" hidden="false" customHeight="false" outlineLevel="0" collapsed="false">
      <c r="B12" s="1" t="n">
        <f aca="false">B11+($B$2-$B$1)/100</f>
        <v>-4.3</v>
      </c>
      <c r="C12" s="4" t="n">
        <f aca="false">B12^3-9*B12^2+18*B12+1</f>
        <v>-322.317</v>
      </c>
    </row>
    <row r="13" customFormat="false" ht="12.75" hidden="false" customHeight="false" outlineLevel="0" collapsed="false">
      <c r="B13" s="1" t="n">
        <f aca="false">B12+($B$2-$B$1)/100</f>
        <v>-4.16</v>
      </c>
      <c r="C13" s="4" t="n">
        <f aca="false">B13^3-9*B13^2+18*B13+1</f>
        <v>-301.621696</v>
      </c>
    </row>
    <row r="14" customFormat="false" ht="12.75" hidden="false" customHeight="false" outlineLevel="0" collapsed="false">
      <c r="B14" s="1" t="n">
        <f aca="false">B13+($B$2-$B$1)/100</f>
        <v>-4.02</v>
      </c>
      <c r="C14" s="4" t="n">
        <f aca="false">B14^3-9*B14^2+18*B14+1</f>
        <v>-281.768408</v>
      </c>
    </row>
    <row r="15" customFormat="false" ht="12.75" hidden="false" customHeight="false" outlineLevel="0" collapsed="false">
      <c r="B15" s="1" t="n">
        <f aca="false">B14+($B$2-$B$1)/100</f>
        <v>-3.88</v>
      </c>
      <c r="C15" s="4" t="n">
        <f aca="false">B15^3-9*B15^2+18*B15+1</f>
        <v>-262.740672</v>
      </c>
    </row>
    <row r="16" customFormat="false" ht="12.75" hidden="false" customHeight="false" outlineLevel="0" collapsed="false">
      <c r="B16" s="1" t="n">
        <f aca="false">B15+($B$2-$B$1)/100</f>
        <v>-3.74</v>
      </c>
      <c r="C16" s="4" t="n">
        <f aca="false">B16^3-9*B16^2+18*B16+1</f>
        <v>-244.522024</v>
      </c>
    </row>
    <row r="17" customFormat="false" ht="12.75" hidden="false" customHeight="false" outlineLevel="0" collapsed="false">
      <c r="B17" s="1" t="n">
        <f aca="false">B16+($B$2-$B$1)/100</f>
        <v>-3.6</v>
      </c>
      <c r="C17" s="4" t="n">
        <f aca="false">B17^3-9*B17^2+18*B17+1</f>
        <v>-227.096</v>
      </c>
    </row>
    <row r="18" customFormat="false" ht="12.75" hidden="false" customHeight="false" outlineLevel="0" collapsed="false">
      <c r="B18" s="1" t="n">
        <f aca="false">B17+($B$2-$B$1)/100</f>
        <v>-3.46</v>
      </c>
      <c r="C18" s="4" t="n">
        <f aca="false">B18^3-9*B18^2+18*B18+1</f>
        <v>-210.446136</v>
      </c>
    </row>
    <row r="19" customFormat="false" ht="12.75" hidden="false" customHeight="false" outlineLevel="0" collapsed="false">
      <c r="B19" s="1" t="n">
        <f aca="false">B18+($B$2-$B$1)/100</f>
        <v>-3.32</v>
      </c>
      <c r="C19" s="4" t="n">
        <f aca="false">B19^3-9*B19^2+18*B19+1</f>
        <v>-194.555968</v>
      </c>
    </row>
    <row r="20" customFormat="false" ht="12.75" hidden="false" customHeight="false" outlineLevel="0" collapsed="false">
      <c r="B20" s="1" t="n">
        <f aca="false">B19+($B$2-$B$1)/100</f>
        <v>-3.18</v>
      </c>
      <c r="C20" s="4" t="n">
        <f aca="false">B20^3-9*B20^2+18*B20+1</f>
        <v>-179.409032</v>
      </c>
    </row>
    <row r="21" customFormat="false" ht="12.75" hidden="false" customHeight="false" outlineLevel="0" collapsed="false">
      <c r="B21" s="1" t="n">
        <f aca="false">B20+($B$2-$B$1)/100</f>
        <v>-3.04</v>
      </c>
      <c r="C21" s="4" t="n">
        <f aca="false">B21^3-9*B21^2+18*B21+1</f>
        <v>-164.988864</v>
      </c>
    </row>
    <row r="22" customFormat="false" ht="12.75" hidden="false" customHeight="false" outlineLevel="0" collapsed="false">
      <c r="B22" s="1" t="n">
        <f aca="false">B21+($B$2-$B$1)/100</f>
        <v>-2.9</v>
      </c>
      <c r="C22" s="4" t="n">
        <f aca="false">B22^3-9*B22^2+18*B22+1</f>
        <v>-151.279</v>
      </c>
    </row>
    <row r="23" customFormat="false" ht="12.75" hidden="false" customHeight="false" outlineLevel="0" collapsed="false">
      <c r="B23" s="1" t="n">
        <f aca="false">B22+($B$2-$B$1)/100</f>
        <v>-2.76</v>
      </c>
      <c r="C23" s="4" t="n">
        <f aca="false">B23^3-9*B23^2+18*B23+1</f>
        <v>-138.262976</v>
      </c>
    </row>
    <row r="24" customFormat="false" ht="12.75" hidden="false" customHeight="false" outlineLevel="0" collapsed="false">
      <c r="B24" s="1" t="n">
        <f aca="false">B23+($B$2-$B$1)/100</f>
        <v>-2.62</v>
      </c>
      <c r="C24" s="4" t="n">
        <f aca="false">B24^3-9*B24^2+18*B24+1</f>
        <v>-125.924328</v>
      </c>
    </row>
    <row r="25" customFormat="false" ht="12.75" hidden="false" customHeight="false" outlineLevel="0" collapsed="false">
      <c r="B25" s="1" t="n">
        <f aca="false">B24+($B$2-$B$1)/100</f>
        <v>-2.48</v>
      </c>
      <c r="C25" s="4" t="n">
        <f aca="false">B25^3-9*B25^2+18*B25+1</f>
        <v>-114.246592</v>
      </c>
    </row>
    <row r="26" customFormat="false" ht="12.75" hidden="false" customHeight="false" outlineLevel="0" collapsed="false">
      <c r="B26" s="1" t="n">
        <f aca="false">B25+($B$2-$B$1)/100</f>
        <v>-2.34</v>
      </c>
      <c r="C26" s="4" t="n">
        <f aca="false">B26^3-9*B26^2+18*B26+1</f>
        <v>-103.213304</v>
      </c>
    </row>
    <row r="27" customFormat="false" ht="12.75" hidden="false" customHeight="false" outlineLevel="0" collapsed="false">
      <c r="B27" s="1" t="n">
        <f aca="false">B26+($B$2-$B$1)/100</f>
        <v>-2.2</v>
      </c>
      <c r="C27" s="4" t="n">
        <f aca="false">B27^3-9*B27^2+18*B27+1</f>
        <v>-92.8080000000001</v>
      </c>
    </row>
    <row r="28" customFormat="false" ht="12.75" hidden="false" customHeight="false" outlineLevel="0" collapsed="false">
      <c r="B28" s="1" t="n">
        <f aca="false">B27+($B$2-$B$1)/100</f>
        <v>-2.06</v>
      </c>
      <c r="C28" s="4" t="n">
        <f aca="false">B28^3-9*B28^2+18*B28+1</f>
        <v>-83.014216</v>
      </c>
    </row>
    <row r="29" customFormat="false" ht="12.75" hidden="false" customHeight="false" outlineLevel="0" collapsed="false">
      <c r="B29" s="1" t="n">
        <f aca="false">B28+($B$2-$B$1)/100</f>
        <v>-1.92</v>
      </c>
      <c r="C29" s="4" t="n">
        <f aca="false">B29^3-9*B29^2+18*B29+1</f>
        <v>-73.815488</v>
      </c>
    </row>
    <row r="30" customFormat="false" ht="12.75" hidden="false" customHeight="false" outlineLevel="0" collapsed="false">
      <c r="B30" s="1" t="n">
        <f aca="false">B29+($B$2-$B$1)/100</f>
        <v>-1.78</v>
      </c>
      <c r="C30" s="4" t="n">
        <f aca="false">B30^3-9*B30^2+18*B30+1</f>
        <v>-65.195352</v>
      </c>
    </row>
    <row r="31" customFormat="false" ht="12.75" hidden="false" customHeight="false" outlineLevel="0" collapsed="false">
      <c r="B31" s="1" t="n">
        <f aca="false">B30+($B$2-$B$1)/100</f>
        <v>-1.64</v>
      </c>
      <c r="C31" s="4" t="n">
        <f aca="false">B31^3-9*B31^2+18*B31+1</f>
        <v>-57.137344</v>
      </c>
    </row>
    <row r="32" customFormat="false" ht="12.75" hidden="false" customHeight="false" outlineLevel="0" collapsed="false">
      <c r="B32" s="1" t="n">
        <f aca="false">B31+($B$2-$B$1)/100</f>
        <v>-1.5</v>
      </c>
      <c r="C32" s="4" t="n">
        <f aca="false">B32^3-9*B32^2+18*B32+1</f>
        <v>-49.625</v>
      </c>
    </row>
    <row r="33" customFormat="false" ht="12.75" hidden="false" customHeight="false" outlineLevel="0" collapsed="false">
      <c r="B33" s="1" t="n">
        <f aca="false">B32+($B$2-$B$1)/100</f>
        <v>-1.36</v>
      </c>
      <c r="C33" s="4" t="n">
        <f aca="false">B33^3-9*B33^2+18*B33+1</f>
        <v>-42.641856</v>
      </c>
    </row>
    <row r="34" customFormat="false" ht="12.75" hidden="false" customHeight="false" outlineLevel="0" collapsed="false">
      <c r="B34" s="1" t="n">
        <f aca="false">B33+($B$2-$B$1)/100</f>
        <v>-1.22</v>
      </c>
      <c r="C34" s="4" t="n">
        <f aca="false">B34^3-9*B34^2+18*B34+1</f>
        <v>-36.171448</v>
      </c>
    </row>
    <row r="35" customFormat="false" ht="12.75" hidden="false" customHeight="false" outlineLevel="0" collapsed="false">
      <c r="B35" s="1" t="n">
        <f aca="false">B34+($B$2-$B$1)/100</f>
        <v>-1.08</v>
      </c>
      <c r="C35" s="4" t="n">
        <f aca="false">B35^3-9*B35^2+18*B35+1</f>
        <v>-30.197312</v>
      </c>
    </row>
    <row r="36" customFormat="false" ht="12.75" hidden="false" customHeight="false" outlineLevel="0" collapsed="false">
      <c r="B36" s="1" t="n">
        <f aca="false">B35+($B$2-$B$1)/100</f>
        <v>-0.94</v>
      </c>
      <c r="C36" s="4" t="n">
        <f aca="false">B36^3-9*B36^2+18*B36+1</f>
        <v>-24.702984</v>
      </c>
    </row>
    <row r="37" customFormat="false" ht="12.75" hidden="false" customHeight="false" outlineLevel="0" collapsed="false">
      <c r="B37" s="1" t="n">
        <f aca="false">B36+($B$2-$B$1)/100</f>
        <v>-0.8</v>
      </c>
      <c r="C37" s="4" t="n">
        <f aca="false">B37^3-9*B37^2+18*B37+1</f>
        <v>-19.672</v>
      </c>
    </row>
    <row r="38" customFormat="false" ht="12.75" hidden="false" customHeight="false" outlineLevel="0" collapsed="false">
      <c r="B38" s="1" t="n">
        <f aca="false">B37+($B$2-$B$1)/100</f>
        <v>-0.66</v>
      </c>
      <c r="C38" s="4" t="n">
        <f aca="false">B38^3-9*B38^2+18*B38+1</f>
        <v>-15.087896</v>
      </c>
    </row>
    <row r="39" customFormat="false" ht="12.75" hidden="false" customHeight="false" outlineLevel="0" collapsed="false">
      <c r="B39" s="1" t="n">
        <f aca="false">B38+($B$2-$B$1)/100</f>
        <v>-0.52</v>
      </c>
      <c r="C39" s="4" t="n">
        <f aca="false">B39^3-9*B39^2+18*B39+1</f>
        <v>-10.934208</v>
      </c>
    </row>
    <row r="40" customFormat="false" ht="12.75" hidden="false" customHeight="false" outlineLevel="0" collapsed="false">
      <c r="B40" s="1" t="n">
        <f aca="false">B39+($B$2-$B$1)/100</f>
        <v>-0.38</v>
      </c>
      <c r="C40" s="4" t="n">
        <f aca="false">B40^3-9*B40^2+18*B40+1</f>
        <v>-7.19447199999999</v>
      </c>
    </row>
    <row r="41" customFormat="false" ht="12.75" hidden="false" customHeight="false" outlineLevel="0" collapsed="false">
      <c r="B41" s="1" t="n">
        <f aca="false">B40+($B$2-$B$1)/100</f>
        <v>-0.24</v>
      </c>
      <c r="C41" s="4" t="n">
        <f aca="false">B41^3-9*B41^2+18*B41+1</f>
        <v>-3.85222399999999</v>
      </c>
    </row>
    <row r="42" customFormat="false" ht="12.75" hidden="false" customHeight="false" outlineLevel="0" collapsed="false">
      <c r="B42" s="1" t="n">
        <f aca="false">B41+($B$2-$B$1)/100</f>
        <v>-0.0999999999999995</v>
      </c>
      <c r="C42" s="4" t="n">
        <f aca="false">B42^3-9*B42^2+18*B42+1</f>
        <v>-0.890999999999991</v>
      </c>
    </row>
    <row r="43" customFormat="false" ht="12.75" hidden="false" customHeight="false" outlineLevel="0" collapsed="false">
      <c r="B43" s="1" t="n">
        <f aca="false">B42+($B$2-$B$1)/100</f>
        <v>0.0400000000000005</v>
      </c>
      <c r="C43" s="4" t="n">
        <f aca="false">B43^3-9*B43^2+18*B43+1</f>
        <v>1.70566400000001</v>
      </c>
    </row>
    <row r="44" customFormat="false" ht="12.75" hidden="false" customHeight="false" outlineLevel="0" collapsed="false">
      <c r="B44" s="1" t="n">
        <f aca="false">B43+($B$2-$B$1)/100</f>
        <v>0.180000000000001</v>
      </c>
      <c r="C44" s="4" t="n">
        <f aca="false">B44^3-9*B44^2+18*B44+1</f>
        <v>3.95423200000001</v>
      </c>
    </row>
    <row r="45" customFormat="false" ht="12.75" hidden="false" customHeight="false" outlineLevel="0" collapsed="false">
      <c r="B45" s="1" t="n">
        <f aca="false">B44+($B$2-$B$1)/100</f>
        <v>0.320000000000001</v>
      </c>
      <c r="C45" s="4" t="n">
        <f aca="false">B45^3-9*B45^2+18*B45+1</f>
        <v>5.87116800000001</v>
      </c>
    </row>
    <row r="46" customFormat="false" ht="12.75" hidden="false" customHeight="false" outlineLevel="0" collapsed="false">
      <c r="B46" s="1" t="n">
        <f aca="false">B45+($B$2-$B$1)/100</f>
        <v>0.460000000000001</v>
      </c>
      <c r="C46" s="4" t="n">
        <f aca="false">B46^3-9*B46^2+18*B46+1</f>
        <v>7.47293600000001</v>
      </c>
    </row>
    <row r="47" customFormat="false" ht="12.75" hidden="false" customHeight="false" outlineLevel="0" collapsed="false">
      <c r="B47" s="1" t="n">
        <f aca="false">B46+($B$2-$B$1)/100</f>
        <v>0.600000000000001</v>
      </c>
      <c r="C47" s="4" t="n">
        <f aca="false">B47^3-9*B47^2+18*B47+1</f>
        <v>8.776</v>
      </c>
    </row>
    <row r="48" customFormat="false" ht="12.75" hidden="false" customHeight="false" outlineLevel="0" collapsed="false">
      <c r="B48" s="1" t="n">
        <f aca="false">B47+($B$2-$B$1)/100</f>
        <v>0.740000000000001</v>
      </c>
      <c r="C48" s="4" t="n">
        <f aca="false">B48^3-9*B48^2+18*B48+1</f>
        <v>9.796824</v>
      </c>
    </row>
    <row r="49" customFormat="false" ht="12.75" hidden="false" customHeight="false" outlineLevel="0" collapsed="false">
      <c r="B49" s="1" t="n">
        <f aca="false">B48+($B$2-$B$1)/100</f>
        <v>0.880000000000001</v>
      </c>
      <c r="C49" s="4" t="n">
        <f aca="false">B49^3-9*B49^2+18*B49+1</f>
        <v>10.551872</v>
      </c>
    </row>
    <row r="50" customFormat="false" ht="12.75" hidden="false" customHeight="false" outlineLevel="0" collapsed="false">
      <c r="B50" s="1" t="n">
        <f aca="false">B49+($B$2-$B$1)/100</f>
        <v>1.02</v>
      </c>
      <c r="C50" s="4" t="n">
        <f aca="false">B50^3-9*B50^2+18*B50+1</f>
        <v>11.057608</v>
      </c>
    </row>
    <row r="51" customFormat="false" ht="12.75" hidden="false" customHeight="false" outlineLevel="0" collapsed="false">
      <c r="B51" s="1" t="n">
        <f aca="false">B50+($B$2-$B$1)/100</f>
        <v>1.16</v>
      </c>
      <c r="C51" s="4" t="n">
        <f aca="false">B51^3-9*B51^2+18*B51+1</f>
        <v>11.330496</v>
      </c>
    </row>
    <row r="52" customFormat="false" ht="12.75" hidden="false" customHeight="false" outlineLevel="0" collapsed="false">
      <c r="B52" s="1" t="n">
        <f aca="false">B51+($B$2-$B$1)/100</f>
        <v>1.3</v>
      </c>
      <c r="C52" s="4" t="n">
        <f aca="false">B52^3-9*B52^2+18*B52+1</f>
        <v>11.387</v>
      </c>
    </row>
    <row r="53" customFormat="false" ht="12.75" hidden="false" customHeight="false" outlineLevel="0" collapsed="false">
      <c r="B53" s="1" t="n">
        <f aca="false">B52+($B$2-$B$1)/100</f>
        <v>1.44</v>
      </c>
      <c r="C53" s="4" t="n">
        <f aca="false">B53^3-9*B53^2+18*B53+1</f>
        <v>11.243584</v>
      </c>
    </row>
    <row r="54" customFormat="false" ht="12.75" hidden="false" customHeight="false" outlineLevel="0" collapsed="false">
      <c r="B54" s="1" t="n">
        <f aca="false">B53+($B$2-$B$1)/100</f>
        <v>1.58</v>
      </c>
      <c r="C54" s="4" t="n">
        <f aca="false">B54^3-9*B54^2+18*B54+1</f>
        <v>10.916712</v>
      </c>
    </row>
    <row r="55" customFormat="false" ht="12.75" hidden="false" customHeight="false" outlineLevel="0" collapsed="false">
      <c r="B55" s="1" t="n">
        <f aca="false">B54+($B$2-$B$1)/100</f>
        <v>1.72</v>
      </c>
      <c r="C55" s="4" t="n">
        <f aca="false">B55^3-9*B55^2+18*B55+1</f>
        <v>10.422848</v>
      </c>
    </row>
    <row r="56" customFormat="false" ht="12.75" hidden="false" customHeight="false" outlineLevel="0" collapsed="false">
      <c r="B56" s="1" t="n">
        <f aca="false">B55+($B$2-$B$1)/100</f>
        <v>1.86</v>
      </c>
      <c r="C56" s="4" t="n">
        <f aca="false">B56^3-9*B56^2+18*B56+1</f>
        <v>9.77845599999999</v>
      </c>
    </row>
    <row r="57" customFormat="false" ht="12.75" hidden="false" customHeight="false" outlineLevel="0" collapsed="false">
      <c r="B57" s="1" t="n">
        <f aca="false">B56+($B$2-$B$1)/100</f>
        <v>2</v>
      </c>
      <c r="C57" s="4" t="n">
        <f aca="false">B57^3-9*B57^2+18*B57+1</f>
        <v>8.99999999999999</v>
      </c>
    </row>
    <row r="58" customFormat="false" ht="12.75" hidden="false" customHeight="false" outlineLevel="0" collapsed="false">
      <c r="B58" s="1" t="n">
        <f aca="false">B57+($B$2-$B$1)/100</f>
        <v>2.14</v>
      </c>
      <c r="C58" s="4" t="n">
        <f aca="false">B58^3-9*B58^2+18*B58+1</f>
        <v>8.10394399999999</v>
      </c>
    </row>
    <row r="59" customFormat="false" ht="12.75" hidden="false" customHeight="false" outlineLevel="0" collapsed="false">
      <c r="B59" s="1" t="n">
        <f aca="false">B58+($B$2-$B$1)/100</f>
        <v>2.28</v>
      </c>
      <c r="C59" s="4" t="n">
        <f aca="false">B59^3-9*B59^2+18*B59+1</f>
        <v>7.10675199999999</v>
      </c>
    </row>
    <row r="60" customFormat="false" ht="12.75" hidden="false" customHeight="false" outlineLevel="0" collapsed="false">
      <c r="B60" s="1" t="n">
        <f aca="false">B59+($B$2-$B$1)/100</f>
        <v>2.42</v>
      </c>
      <c r="C60" s="4" t="n">
        <f aca="false">B60^3-9*B60^2+18*B60+1</f>
        <v>6.02488799999999</v>
      </c>
    </row>
    <row r="61" customFormat="false" ht="12.75" hidden="false" customHeight="false" outlineLevel="0" collapsed="false">
      <c r="B61" s="1" t="n">
        <f aca="false">B60+($B$2-$B$1)/100</f>
        <v>2.56</v>
      </c>
      <c r="C61" s="4" t="n">
        <f aca="false">B61^3-9*B61^2+18*B61+1</f>
        <v>4.87481599999999</v>
      </c>
    </row>
    <row r="62" customFormat="false" ht="12.75" hidden="false" customHeight="false" outlineLevel="0" collapsed="false">
      <c r="B62" s="1" t="n">
        <f aca="false">B61+($B$2-$B$1)/100</f>
        <v>2.7</v>
      </c>
      <c r="C62" s="4" t="n">
        <f aca="false">B62^3-9*B62^2+18*B62+1</f>
        <v>3.67299999999998</v>
      </c>
    </row>
    <row r="63" customFormat="false" ht="12.75" hidden="false" customHeight="false" outlineLevel="0" collapsed="false">
      <c r="B63" s="1" t="n">
        <f aca="false">B62+($B$2-$B$1)/100</f>
        <v>2.84</v>
      </c>
      <c r="C63" s="4" t="n">
        <f aca="false">B63^3-9*B63^2+18*B63+1</f>
        <v>2.43590399999997</v>
      </c>
    </row>
    <row r="64" customFormat="false" ht="12.75" hidden="false" customHeight="false" outlineLevel="0" collapsed="false">
      <c r="B64" s="1" t="n">
        <f aca="false">B63+($B$2-$B$1)/100</f>
        <v>2.98</v>
      </c>
      <c r="C64" s="4" t="n">
        <f aca="false">B64^3-9*B64^2+18*B64+1</f>
        <v>1.179992</v>
      </c>
    </row>
    <row r="65" customFormat="false" ht="12.75" hidden="false" customHeight="false" outlineLevel="0" collapsed="false">
      <c r="B65" s="1" t="n">
        <f aca="false">B64+($B$2-$B$1)/100</f>
        <v>3.12</v>
      </c>
      <c r="C65" s="4" t="n">
        <f aca="false">B65^3-9*B65^2+18*B65+1</f>
        <v>-0.0782720000000339</v>
      </c>
    </row>
    <row r="66" customFormat="false" ht="12.75" hidden="false" customHeight="false" outlineLevel="0" collapsed="false">
      <c r="B66" s="1" t="n">
        <f aca="false">B65+($B$2-$B$1)/100</f>
        <v>3.26</v>
      </c>
      <c r="C66" s="4" t="n">
        <f aca="false">B66^3-9*B66^2+18*B66+1</f>
        <v>-1.32242400000002</v>
      </c>
    </row>
    <row r="67" customFormat="false" ht="12.75" hidden="false" customHeight="false" outlineLevel="0" collapsed="false">
      <c r="B67" s="1" t="n">
        <f aca="false">B66+($B$2-$B$1)/100</f>
        <v>3.4</v>
      </c>
      <c r="C67" s="4" t="n">
        <f aca="false">B67^3-9*B67^2+18*B67+1</f>
        <v>-2.53600000000003</v>
      </c>
    </row>
    <row r="68" customFormat="false" ht="12.75" hidden="false" customHeight="false" outlineLevel="0" collapsed="false">
      <c r="B68" s="1" t="n">
        <f aca="false">B67+($B$2-$B$1)/100</f>
        <v>3.54</v>
      </c>
      <c r="C68" s="4" t="n">
        <f aca="false">B68^3-9*B68^2+18*B68+1</f>
        <v>-3.70253600000002</v>
      </c>
    </row>
    <row r="69" customFormat="false" ht="12.75" hidden="false" customHeight="false" outlineLevel="0" collapsed="false">
      <c r="B69" s="1" t="n">
        <f aca="false">B68+($B$2-$B$1)/100</f>
        <v>3.68</v>
      </c>
      <c r="C69" s="4" t="n">
        <f aca="false">B69^3-9*B69^2+18*B69+1</f>
        <v>-4.80556800000001</v>
      </c>
    </row>
    <row r="70" customFormat="false" ht="12.75" hidden="false" customHeight="false" outlineLevel="0" collapsed="false">
      <c r="B70" s="1" t="n">
        <f aca="false">B69+($B$2-$B$1)/100</f>
        <v>3.82</v>
      </c>
      <c r="C70" s="4" t="n">
        <f aca="false">B70^3-9*B70^2+18*B70+1</f>
        <v>-5.82863200000003</v>
      </c>
    </row>
    <row r="71" customFormat="false" ht="12.75" hidden="false" customHeight="false" outlineLevel="0" collapsed="false">
      <c r="B71" s="1" t="n">
        <f aca="false">B70+($B$2-$B$1)/100</f>
        <v>3.96</v>
      </c>
      <c r="C71" s="4" t="n">
        <f aca="false">B71^3-9*B71^2+18*B71+1</f>
        <v>-6.75526400000003</v>
      </c>
    </row>
    <row r="72" customFormat="false" ht="12.75" hidden="false" customHeight="false" outlineLevel="0" collapsed="false">
      <c r="B72" s="1" t="n">
        <f aca="false">B71+($B$2-$B$1)/100</f>
        <v>4.1</v>
      </c>
      <c r="C72" s="4" t="n">
        <f aca="false">B72^3-9*B72^2+18*B72+1</f>
        <v>-7.56900000000003</v>
      </c>
    </row>
    <row r="73" customFormat="false" ht="12.75" hidden="false" customHeight="false" outlineLevel="0" collapsed="false">
      <c r="B73" s="1" t="n">
        <f aca="false">B72+($B$2-$B$1)/100</f>
        <v>4.24</v>
      </c>
      <c r="C73" s="4" t="n">
        <f aca="false">B73^3-9*B73^2+18*B73+1</f>
        <v>-8.253376</v>
      </c>
    </row>
    <row r="74" customFormat="false" ht="12.75" hidden="false" customHeight="false" outlineLevel="0" collapsed="false">
      <c r="B74" s="1" t="n">
        <f aca="false">B73+($B$2-$B$1)/100</f>
        <v>4.38</v>
      </c>
      <c r="C74" s="4" t="n">
        <f aca="false">B74^3-9*B74^2+18*B74+1</f>
        <v>-8.79192799999998</v>
      </c>
    </row>
    <row r="75" customFormat="false" ht="12.75" hidden="false" customHeight="false" outlineLevel="0" collapsed="false">
      <c r="B75" s="1" t="n">
        <f aca="false">B74+($B$2-$B$1)/100</f>
        <v>4.52</v>
      </c>
      <c r="C75" s="4" t="n">
        <f aca="false">B75^3-9*B75^2+18*B75+1</f>
        <v>-9.16819200000001</v>
      </c>
    </row>
    <row r="76" customFormat="false" ht="12.75" hidden="false" customHeight="false" outlineLevel="0" collapsed="false">
      <c r="B76" s="1" t="n">
        <f aca="false">B75+($B$2-$B$1)/100</f>
        <v>4.66</v>
      </c>
      <c r="C76" s="4" t="n">
        <f aca="false">B76^3-9*B76^2+18*B76+1</f>
        <v>-9.36570399999999</v>
      </c>
    </row>
    <row r="77" customFormat="false" ht="12.75" hidden="false" customHeight="false" outlineLevel="0" collapsed="false">
      <c r="B77" s="1" t="n">
        <f aca="false">B76+($B$2-$B$1)/100</f>
        <v>4.8</v>
      </c>
      <c r="C77" s="4" t="n">
        <f aca="false">B77^3-9*B77^2+18*B77+1</f>
        <v>-9.36800000000001</v>
      </c>
    </row>
    <row r="78" customFormat="false" ht="12.75" hidden="false" customHeight="false" outlineLevel="0" collapsed="false">
      <c r="B78" s="1" t="n">
        <f aca="false">B77+($B$2-$B$1)/100</f>
        <v>4.94</v>
      </c>
      <c r="C78" s="4" t="n">
        <f aca="false">B78^3-9*B78^2+18*B78+1</f>
        <v>-9.158616</v>
      </c>
    </row>
    <row r="79" customFormat="false" ht="12.75" hidden="false" customHeight="false" outlineLevel="0" collapsed="false">
      <c r="B79" s="1" t="n">
        <f aca="false">B78+($B$2-$B$1)/100</f>
        <v>5.08</v>
      </c>
      <c r="C79" s="4" t="n">
        <f aca="false">B79^3-9*B79^2+18*B79+1</f>
        <v>-8.721088</v>
      </c>
    </row>
    <row r="80" customFormat="false" ht="12.75" hidden="false" customHeight="false" outlineLevel="0" collapsed="false">
      <c r="B80" s="1" t="n">
        <f aca="false">B79+($B$2-$B$1)/100</f>
        <v>5.22</v>
      </c>
      <c r="C80" s="4" t="n">
        <f aca="false">B80^3-9*B80^2+18*B80+1</f>
        <v>-8.038952</v>
      </c>
    </row>
    <row r="81" customFormat="false" ht="12.75" hidden="false" customHeight="false" outlineLevel="0" collapsed="false">
      <c r="B81" s="1" t="n">
        <f aca="false">B80+($B$2-$B$1)/100</f>
        <v>5.36</v>
      </c>
      <c r="C81" s="4" t="n">
        <f aca="false">B81^3-9*B81^2+18*B81+1</f>
        <v>-7.09574400000001</v>
      </c>
    </row>
    <row r="82" customFormat="false" ht="12.75" hidden="false" customHeight="false" outlineLevel="0" collapsed="false">
      <c r="B82" s="1" t="n">
        <f aca="false">B81+($B$2-$B$1)/100</f>
        <v>5.5</v>
      </c>
      <c r="C82" s="4" t="n">
        <f aca="false">B82^3-9*B82^2+18*B82+1</f>
        <v>-5.875</v>
      </c>
    </row>
    <row r="83" customFormat="false" ht="12.75" hidden="false" customHeight="false" outlineLevel="0" collapsed="false">
      <c r="B83" s="1" t="n">
        <f aca="false">B82+($B$2-$B$1)/100</f>
        <v>5.64</v>
      </c>
      <c r="C83" s="4" t="n">
        <f aca="false">B83^3-9*B83^2+18*B83+1</f>
        <v>-4.36025599999998</v>
      </c>
    </row>
    <row r="84" customFormat="false" ht="12.75" hidden="false" customHeight="false" outlineLevel="0" collapsed="false">
      <c r="B84" s="1" t="n">
        <f aca="false">B83+($B$2-$B$1)/100</f>
        <v>5.78</v>
      </c>
      <c r="C84" s="4" t="n">
        <f aca="false">B84^3-9*B84^2+18*B84+1</f>
        <v>-2.53504799999999</v>
      </c>
    </row>
    <row r="85" customFormat="false" ht="12.75" hidden="false" customHeight="false" outlineLevel="0" collapsed="false">
      <c r="B85" s="1" t="n">
        <f aca="false">B84+($B$2-$B$1)/100</f>
        <v>5.92</v>
      </c>
      <c r="C85" s="4" t="n">
        <f aca="false">B85^3-9*B85^2+18*B85+1</f>
        <v>-0.382912000000047</v>
      </c>
    </row>
    <row r="86" customFormat="false" ht="12.75" hidden="false" customHeight="false" outlineLevel="0" collapsed="false">
      <c r="B86" s="1" t="n">
        <f aca="false">B85+($B$2-$B$1)/100</f>
        <v>6.06</v>
      </c>
      <c r="C86" s="4" t="n">
        <f aca="false">B86^3-9*B86^2+18*B86+1</f>
        <v>2.112616</v>
      </c>
    </row>
    <row r="87" customFormat="false" ht="12.75" hidden="false" customHeight="false" outlineLevel="0" collapsed="false">
      <c r="B87" s="1" t="n">
        <f aca="false">B86+($B$2-$B$1)/100</f>
        <v>6.2</v>
      </c>
      <c r="C87" s="4" t="n">
        <f aca="false">B87^3-9*B87^2+18*B87+1</f>
        <v>4.9679999999999</v>
      </c>
    </row>
    <row r="88" customFormat="false" ht="12.75" hidden="false" customHeight="false" outlineLevel="0" collapsed="false">
      <c r="B88" s="1" t="n">
        <f aca="false">B87+($B$2-$B$1)/100</f>
        <v>6.34</v>
      </c>
      <c r="C88" s="4" t="n">
        <f aca="false">B88^3-9*B88^2+18*B88+1</f>
        <v>8.19970399999995</v>
      </c>
    </row>
    <row r="89" customFormat="false" ht="12.75" hidden="false" customHeight="false" outlineLevel="0" collapsed="false">
      <c r="B89" s="1" t="n">
        <f aca="false">B88+($B$2-$B$1)/100</f>
        <v>6.48</v>
      </c>
      <c r="C89" s="4" t="n">
        <f aca="false">B89^3-9*B89^2+18*B89+1</f>
        <v>11.824192</v>
      </c>
    </row>
    <row r="90" customFormat="false" ht="12.75" hidden="false" customHeight="false" outlineLevel="0" collapsed="false">
      <c r="B90" s="1" t="n">
        <f aca="false">B89+($B$2-$B$1)/100</f>
        <v>6.62</v>
      </c>
      <c r="C90" s="4" t="n">
        <f aca="false">B90^3-9*B90^2+18*B90+1</f>
        <v>15.8579279999999</v>
      </c>
    </row>
    <row r="91" customFormat="false" ht="12.75" hidden="false" customHeight="false" outlineLevel="0" collapsed="false">
      <c r="B91" s="1" t="n">
        <f aca="false">B90+($B$2-$B$1)/100</f>
        <v>6.76</v>
      </c>
      <c r="C91" s="4" t="n">
        <f aca="false">B91^3-9*B91^2+18*B91+1</f>
        <v>20.3173759999999</v>
      </c>
    </row>
    <row r="92" customFormat="false" ht="12.75" hidden="false" customHeight="false" outlineLevel="0" collapsed="false">
      <c r="B92" s="1" t="n">
        <f aca="false">B91+($B$2-$B$1)/100</f>
        <v>6.9</v>
      </c>
      <c r="C92" s="4" t="n">
        <f aca="false">B92^3-9*B92^2+18*B92+1</f>
        <v>25.2189999999999</v>
      </c>
    </row>
    <row r="93" customFormat="false" ht="12.75" hidden="false" customHeight="false" outlineLevel="0" collapsed="false">
      <c r="B93" s="1" t="n">
        <f aca="false">B92+($B$2-$B$1)/100</f>
        <v>7.04</v>
      </c>
      <c r="C93" s="4" t="n">
        <f aca="false">B93^3-9*B93^2+18*B93+1</f>
        <v>30.5792639999999</v>
      </c>
    </row>
    <row r="94" customFormat="false" ht="12.75" hidden="false" customHeight="false" outlineLevel="0" collapsed="false">
      <c r="B94" s="1" t="n">
        <f aca="false">B93+($B$2-$B$1)/100</f>
        <v>7.18</v>
      </c>
      <c r="C94" s="4" t="n">
        <f aca="false">B94^3-9*B94^2+18*B94+1</f>
        <v>36.4146319999999</v>
      </c>
    </row>
    <row r="95" customFormat="false" ht="12.75" hidden="false" customHeight="false" outlineLevel="0" collapsed="false">
      <c r="B95" s="1" t="n">
        <f aca="false">B94+($B$2-$B$1)/100</f>
        <v>7.32</v>
      </c>
      <c r="C95" s="4" t="n">
        <f aca="false">B95^3-9*B95^2+18*B95+1</f>
        <v>42.7415679999998</v>
      </c>
    </row>
    <row r="96" customFormat="false" ht="12.75" hidden="false" customHeight="false" outlineLevel="0" collapsed="false">
      <c r="B96" s="1" t="n">
        <f aca="false">B95+($B$2-$B$1)/100</f>
        <v>7.46</v>
      </c>
      <c r="C96" s="4" t="n">
        <f aca="false">B96^3-9*B96^2+18*B96+1</f>
        <v>49.5765359999998</v>
      </c>
    </row>
    <row r="97" customFormat="false" ht="12.75" hidden="false" customHeight="false" outlineLevel="0" collapsed="false">
      <c r="B97" s="1" t="n">
        <f aca="false">B96+($B$2-$B$1)/100</f>
        <v>7.6</v>
      </c>
      <c r="C97" s="4" t="n">
        <f aca="false">B97^3-9*B97^2+18*B97+1</f>
        <v>56.9359999999997</v>
      </c>
    </row>
    <row r="98" customFormat="false" ht="12.75" hidden="false" customHeight="false" outlineLevel="0" collapsed="false">
      <c r="B98" s="1" t="n">
        <f aca="false">B97+($B$2-$B$1)/100</f>
        <v>7.74</v>
      </c>
      <c r="C98" s="4" t="n">
        <f aca="false">B98^3-9*B98^2+18*B98+1</f>
        <v>64.8364239999997</v>
      </c>
    </row>
    <row r="99" customFormat="false" ht="12.75" hidden="false" customHeight="false" outlineLevel="0" collapsed="false">
      <c r="B99" s="1" t="n">
        <f aca="false">B98+($B$2-$B$1)/100</f>
        <v>7.88</v>
      </c>
      <c r="C99" s="4" t="n">
        <f aca="false">B99^3-9*B99^2+18*B99+1</f>
        <v>73.2942719999997</v>
      </c>
    </row>
    <row r="100" customFormat="false" ht="12.75" hidden="false" customHeight="false" outlineLevel="0" collapsed="false">
      <c r="B100" s="1" t="n">
        <f aca="false">B99+($B$2-$B$1)/100</f>
        <v>8.01999999999999</v>
      </c>
      <c r="C100" s="4" t="n">
        <f aca="false">B100^3-9*B100^2+18*B100+1</f>
        <v>82.3260079999996</v>
      </c>
    </row>
    <row r="101" customFormat="false" ht="12.75" hidden="false" customHeight="false" outlineLevel="0" collapsed="false">
      <c r="B101" s="1" t="n">
        <f aca="false">B100+($B$2-$B$1)/100</f>
        <v>8.16</v>
      </c>
      <c r="C101" s="4" t="n">
        <f aca="false">B101^3-9*B101^2+18*B101+1</f>
        <v>91.9480959999997</v>
      </c>
    </row>
    <row r="102" customFormat="false" ht="12.75" hidden="false" customHeight="false" outlineLevel="0" collapsed="false">
      <c r="B102" s="1" t="n">
        <f aca="false">B101+($B$2-$B$1)/100</f>
        <v>8.3</v>
      </c>
      <c r="C102" s="4" t="n">
        <f aca="false">B102^3-9*B102^2+18*B102+1</f>
        <v>102.177</v>
      </c>
    </row>
    <row r="103" customFormat="false" ht="12.75" hidden="false" customHeight="false" outlineLevel="0" collapsed="false">
      <c r="B103" s="1" t="n">
        <f aca="false">B102+($B$2-$B$1)/100</f>
        <v>8.44</v>
      </c>
      <c r="C103" s="4" t="n">
        <f aca="false">B103^3-9*B103^2+18*B103+1</f>
        <v>113.029184</v>
      </c>
    </row>
    <row r="104" customFormat="false" ht="12.75" hidden="false" customHeight="false" outlineLevel="0" collapsed="false">
      <c r="B104" s="1" t="n">
        <f aca="false">B103+($B$2-$B$1)/100</f>
        <v>8.58</v>
      </c>
      <c r="C104" s="4" t="n">
        <f aca="false">B104^3-9*B104^2+18*B104+1</f>
        <v>124.521112</v>
      </c>
    </row>
    <row r="105" customFormat="false" ht="12.75" hidden="false" customHeight="false" outlineLevel="0" collapsed="false">
      <c r="B105" s="1" t="n">
        <f aca="false">B104+($B$2-$B$1)/100</f>
        <v>8.72</v>
      </c>
      <c r="C105" s="4" t="n">
        <f aca="false">B105^3-9*B105^2+18*B105+1</f>
        <v>136.669248</v>
      </c>
    </row>
    <row r="106" customFormat="false" ht="12.75" hidden="false" customHeight="false" outlineLevel="0" collapsed="false">
      <c r="B106" s="1" t="n">
        <f aca="false">B105+($B$2-$B$1)/100</f>
        <v>8.86</v>
      </c>
      <c r="C106" s="4" t="n">
        <f aca="false">B106^3-9*B106^2+18*B106+1</f>
        <v>149.490056</v>
      </c>
    </row>
    <row r="107" customFormat="false" ht="12.75" hidden="false" customHeight="false" outlineLevel="0" collapsed="false">
      <c r="B107" s="1" t="n">
        <f aca="false">B106+($B$2-$B$1)/100</f>
        <v>9</v>
      </c>
      <c r="C107" s="4" t="n">
        <f aca="false">B107^3-9*B107^2+18*B107+1</f>
        <v>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0:39:33Z</dcterms:created>
  <dc:creator>Douglas Downing</dc:creator>
  <dc:description/>
  <dc:language>en-US</dc:language>
  <cp:lastModifiedBy>Douglas Downing</cp:lastModifiedBy>
  <dcterms:modified xsi:type="dcterms:W3CDTF">2011-01-31T00:50:02Z</dcterms:modified>
  <cp:revision>0</cp:revision>
  <dc:subject/>
  <dc:title/>
</cp:coreProperties>
</file>