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preadsheet to graph the solution of a two variable, two equation system</t>
  </si>
  <si>
    <t xml:space="preserve">Enter the coefficients here</t>
  </si>
  <si>
    <t xml:space="preserve">Enter the right hand side numbers here</t>
  </si>
  <si>
    <t xml:space="preserve">Enter the range of vx alues for which you wish to display the graph here:</t>
  </si>
  <si>
    <t xml:space="preserve">Click on the chart tab to see the graph.</t>
  </si>
  <si>
    <t xml:space="preserve">Leave these cells alone: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Sheet1!$C$13:$C$14</c:f>
              <c:numCache>
                <c:formatCode>General</c:formatCode>
                <c:ptCount val="2"/>
                <c:pt idx="0">
                  <c:v>14.7142857142857</c:v>
                </c:pt>
                <c:pt idx="1">
                  <c:v>3.285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Sheet1!$D$13:$D$14</c:f>
              <c:numCache>
                <c:formatCode>General</c:formatCode>
                <c:ptCount val="2"/>
                <c:pt idx="0">
                  <c:v>10.6666666666667</c:v>
                </c:pt>
                <c:pt idx="1">
                  <c:v>7.33333333333333</c:v>
                </c:pt>
              </c:numCache>
            </c:numRef>
          </c:yVal>
          <c:smooth val="0"/>
        </c:ser>
        <c:axId val="51946771"/>
        <c:axId val="60852883"/>
      </c:scatterChart>
      <c:valAx>
        <c:axId val="5194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2883"/>
        <c:crossesAt val="0"/>
        <c:crossBetween val="midCat"/>
      </c:valAx>
      <c:valAx>
        <c:axId val="60852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E2" s="1" t="s">
        <v>2</v>
      </c>
    </row>
    <row r="3" customFormat="false" ht="12.75" hidden="false" customHeight="false" outlineLevel="0" collapsed="false">
      <c r="B3" s="2" t="n">
        <v>8</v>
      </c>
      <c r="C3" s="3" t="n">
        <v>7</v>
      </c>
      <c r="E3" s="4" t="n">
        <v>103</v>
      </c>
    </row>
    <row r="4" customFormat="false" ht="13.5" hidden="false" customHeight="false" outlineLevel="0" collapsed="false">
      <c r="B4" s="5" t="n">
        <v>4</v>
      </c>
      <c r="C4" s="6" t="n">
        <v>12</v>
      </c>
      <c r="E4" s="7" t="n">
        <v>128</v>
      </c>
    </row>
    <row r="6" customFormat="false" ht="13.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4" t="n">
        <v>0</v>
      </c>
      <c r="D7" s="1" t="s">
        <v>4</v>
      </c>
    </row>
    <row r="8" customFormat="false" ht="13.5" hidden="false" customHeight="false" outlineLevel="0" collapsed="false">
      <c r="B8" s="7" t="n">
        <v>10</v>
      </c>
    </row>
    <row r="11" customFormat="false" ht="12.75" hidden="false" customHeight="false" outlineLevel="0" collapsed="false">
      <c r="B11" s="1" t="s">
        <v>5</v>
      </c>
    </row>
    <row r="12" s="8" customFormat="true" ht="12.75" hidden="false" customHeight="false" outlineLevel="0" collapsed="false">
      <c r="B12" s="8" t="s">
        <v>6</v>
      </c>
      <c r="C12" s="8" t="s">
        <v>7</v>
      </c>
      <c r="D12" s="8" t="s">
        <v>8</v>
      </c>
    </row>
    <row r="13" customFormat="false" ht="12.75" hidden="false" customHeight="false" outlineLevel="0" collapsed="false">
      <c r="B13" s="1" t="n">
        <f aca="false">B7</f>
        <v>0</v>
      </c>
      <c r="C13" s="1" t="n">
        <f aca="false">($E$3-$B$3*$B13)/$C$3</f>
        <v>14.7142857142857</v>
      </c>
      <c r="D13" s="1" t="n">
        <f aca="false">($E$4-$B$4*$B13)/$C$4</f>
        <v>10.6666666666667</v>
      </c>
    </row>
    <row r="14" customFormat="false" ht="12.75" hidden="false" customHeight="false" outlineLevel="0" collapsed="false">
      <c r="B14" s="1" t="n">
        <f aca="false">B8</f>
        <v>10</v>
      </c>
      <c r="C14" s="1" t="n">
        <f aca="false">($E$3-$B$3*$B14)/$C$3</f>
        <v>3.28571428571429</v>
      </c>
      <c r="D14" s="1" t="n">
        <f aca="false">($E$4-$B$4*$B14)/$C$4</f>
        <v>7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59:23Z</dcterms:created>
  <dc:creator>Douglas Downing</dc:creator>
  <dc:description/>
  <dc:language>en-US</dc:language>
  <cp:lastModifiedBy>Douglas Downing</cp:lastModifiedBy>
  <dcterms:modified xsi:type="dcterms:W3CDTF">2011-01-31T01:19:41Z</dcterms:modified>
  <cp:revision>0</cp:revision>
  <dc:subject/>
  <dc:title/>
</cp:coreProperties>
</file>