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umber of sides</t>
  </si>
  <si>
    <t xml:space="preserve">Length of side</t>
  </si>
  <si>
    <t xml:space="preserve"> Perimeter</t>
  </si>
  <si>
    <t xml:space="preserve">&lt;&lt;&lt; approximate value of pi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1.99"/>
    <col collapsed="false" customWidth="true" hidden="false" outlineLevel="0" max="4" min="4" style="0" width="16.56"/>
    <col collapsed="false" customWidth="true" hidden="false" outlineLevel="0" max="6" min="6" style="0" width="21.56"/>
  </cols>
  <sheetData>
    <row r="3" s="1" customFormat="true" ht="12.75" hidden="false" customHeight="false" outlineLevel="0" collapsed="false">
      <c r="B3" s="1" t="s">
        <v>0</v>
      </c>
      <c r="C3" s="1" t="s">
        <v>1</v>
      </c>
      <c r="D3" s="1" t="s">
        <v>2</v>
      </c>
    </row>
    <row r="4" customFormat="false" ht="12.75" hidden="false" customHeight="false" outlineLevel="0" collapsed="false">
      <c r="B4" s="0" t="n">
        <v>4</v>
      </c>
      <c r="C4" s="0" t="n">
        <f aca="false">1/SQRT(2)</f>
        <v>0.707106781186548</v>
      </c>
      <c r="D4" s="2" t="n">
        <f aca="false">B4*C4</f>
        <v>2.82842712474619</v>
      </c>
    </row>
    <row r="5" customFormat="false" ht="12.75" hidden="false" customHeight="false" outlineLevel="0" collapsed="false">
      <c r="B5" s="0" t="n">
        <f aca="false">2*B4</f>
        <v>8</v>
      </c>
      <c r="C5" s="0" t="n">
        <f aca="false">SQRT(0.5-0.5*SQRT(1-C4^2))</f>
        <v>0.38268343236509</v>
      </c>
      <c r="D5" s="2" t="n">
        <f aca="false">B5*C5</f>
        <v>3.06146745892072</v>
      </c>
    </row>
    <row r="6" customFormat="false" ht="12.75" hidden="false" customHeight="false" outlineLevel="0" collapsed="false">
      <c r="B6" s="0" t="n">
        <f aca="false">2*B5</f>
        <v>16</v>
      </c>
      <c r="C6" s="0" t="n">
        <f aca="false">SQRT(0.5-0.5*SQRT(1-C5^2))</f>
        <v>0.195090322016128</v>
      </c>
      <c r="D6" s="2" t="n">
        <f aca="false">B6*C6</f>
        <v>3.12144515225805</v>
      </c>
    </row>
    <row r="7" customFormat="false" ht="12.75" hidden="false" customHeight="false" outlineLevel="0" collapsed="false">
      <c r="B7" s="0" t="n">
        <f aca="false">2*B6</f>
        <v>32</v>
      </c>
      <c r="C7" s="0" t="n">
        <f aca="false">SQRT(0.5-0.5*SQRT(1-C6^2))</f>
        <v>0.0980171403295607</v>
      </c>
      <c r="D7" s="2" t="n">
        <f aca="false">B7*C7</f>
        <v>3.13654849054594</v>
      </c>
    </row>
    <row r="8" customFormat="false" ht="12.75" hidden="false" customHeight="false" outlineLevel="0" collapsed="false">
      <c r="B8" s="0" t="n">
        <f aca="false">2*B7</f>
        <v>64</v>
      </c>
      <c r="C8" s="0" t="n">
        <f aca="false">SQRT(0.5-0.5*SQRT(1-C7^2))</f>
        <v>0.0490676743274178</v>
      </c>
      <c r="D8" s="2" t="n">
        <f aca="false">B8*C8</f>
        <v>3.14033115695474</v>
      </c>
    </row>
    <row r="9" customFormat="false" ht="12.75" hidden="false" customHeight="false" outlineLevel="0" collapsed="false">
      <c r="B9" s="0" t="n">
        <f aca="false">2*B8</f>
        <v>128</v>
      </c>
      <c r="C9" s="0" t="n">
        <f aca="false">SQRT(0.5-0.5*SQRT(1-C8^2))</f>
        <v>0.0245412285229122</v>
      </c>
      <c r="D9" s="2" t="n">
        <f aca="false">B9*C9</f>
        <v>3.14127725093276</v>
      </c>
    </row>
    <row r="10" customFormat="false" ht="12.75" hidden="false" customHeight="false" outlineLevel="0" collapsed="false">
      <c r="B10" s="0" t="n">
        <f aca="false">2*B9</f>
        <v>256</v>
      </c>
      <c r="C10" s="0" t="n">
        <f aca="false">SQRT(0.5-0.5*SQRT(1-C9^2))</f>
        <v>0.0122715382857193</v>
      </c>
      <c r="D10" s="2" t="n">
        <f aca="false">B10*C10</f>
        <v>3.14151380114415</v>
      </c>
    </row>
    <row r="11" customFormat="false" ht="12.75" hidden="false" customHeight="false" outlineLevel="0" collapsed="false">
      <c r="B11" s="0" t="n">
        <f aca="false">2*B10</f>
        <v>512</v>
      </c>
      <c r="C11" s="0" t="n">
        <f aca="false">SQRT(0.5-0.5*SQRT(1-C10^2))</f>
        <v>0.00613588464915602</v>
      </c>
      <c r="D11" s="2" t="n">
        <f aca="false">B11*C11</f>
        <v>3.14157294036788</v>
      </c>
    </row>
    <row r="12" customFormat="false" ht="12.75" hidden="false" customHeight="false" outlineLevel="0" collapsed="false">
      <c r="B12" s="0" t="n">
        <f aca="false">2*B11</f>
        <v>1024</v>
      </c>
      <c r="C12" s="0" t="n">
        <f aca="false">SQRT(0.5-0.5*SQRT(1-C11^2))</f>
        <v>0.00306795676296871</v>
      </c>
      <c r="D12" s="2" t="n">
        <f aca="false">B12*C12</f>
        <v>3.14158772527996</v>
      </c>
    </row>
    <row r="13" customFormat="false" ht="12.75" hidden="false" customHeight="false" outlineLevel="0" collapsed="false">
      <c r="B13" s="0" t="n">
        <f aca="false">2*B12</f>
        <v>2048</v>
      </c>
      <c r="C13" s="0" t="n">
        <f aca="false">SQRT(0.5-0.5*SQRT(1-C12^2))</f>
        <v>0.00153398018628156</v>
      </c>
      <c r="D13" s="2" t="n">
        <f aca="false">B13*C13</f>
        <v>3.14159142150464</v>
      </c>
    </row>
    <row r="14" customFormat="false" ht="12.75" hidden="false" customHeight="false" outlineLevel="0" collapsed="false">
      <c r="B14" s="0" t="n">
        <f aca="false">2*B13</f>
        <v>4096</v>
      </c>
      <c r="C14" s="0" t="n">
        <f aca="false">SQRT(0.5-0.5*SQRT(1-C13^2))</f>
        <v>0.000766990318752704</v>
      </c>
      <c r="D14" s="2" t="n">
        <f aca="false">B14*C14</f>
        <v>3.14159234561108</v>
      </c>
    </row>
    <row r="15" customFormat="false" ht="12.75" hidden="false" customHeight="false" outlineLevel="0" collapsed="false">
      <c r="B15" s="0" t="n">
        <f aca="false">2*B14</f>
        <v>8192</v>
      </c>
      <c r="C15" s="0" t="n">
        <f aca="false">SQRT(0.5-0.5*SQRT(1-C14^2))</f>
        <v>0.000383495187566529</v>
      </c>
      <c r="D15" s="2" t="n">
        <f aca="false">B15*C15</f>
        <v>3.141592576545</v>
      </c>
      <c r="E15" s="0" t="s">
        <v>3</v>
      </c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3" customFormat="false" ht="12.75" hidden="false" customHeight="false" outlineLevel="0" collapsed="false">
      <c r="G23" s="0" t="s">
        <v>4</v>
      </c>
    </row>
    <row r="24" customFormat="false" ht="12.75" hidden="false" customHeight="false" outlineLevel="0" collapsed="false">
      <c r="F24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22:03Z</dcterms:created>
  <dc:creator>Douglas Downing</dc:creator>
  <dc:description/>
  <dc:language>en-US</dc:language>
  <cp:lastModifiedBy>Douglas Downing</cp:lastModifiedBy>
  <dcterms:modified xsi:type="dcterms:W3CDTF">2011-01-31T01:31:46Z</dcterms:modified>
  <cp:revision>0</cp:revision>
  <dc:subject/>
  <dc:title/>
</cp:coreProperties>
</file>